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W$16</definedName>
    <definedName function="false" hidden="false" localSheetId="0" name="_xlnm.Print_Titles" vbProcedure="false">国内!$A:$A,国内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別記第３号様式</t>
  </si>
  <si>
    <t xml:space="preserve">選挙人名簿登録者数報告</t>
  </si>
  <si>
    <t xml:space="preserve">支所名</t>
  </si>
  <si>
    <t xml:space="preserve">檜山支所</t>
  </si>
  <si>
    <t xml:space="preserve">現在</t>
  </si>
  <si>
    <t xml:space="preserve">区分</t>
  </si>
  <si>
    <t xml:space="preserve">前回定時登録日現在に</t>
  </si>
  <si>
    <t xml:space="preserve">定時登録にかかる補正</t>
  </si>
  <si>
    <t xml:space="preserve">選挙時登録者数</t>
  </si>
  <si>
    <t xml:space="preserve">選挙時登録にかかる</t>
  </si>
  <si>
    <t xml:space="preserve">抹消者数</t>
  </si>
  <si>
    <t xml:space="preserve">今回定時（選挙時）</t>
  </si>
  <si>
    <t xml:space="preserve">今回定時（選挙時）登録</t>
  </si>
  <si>
    <t xml:space="preserve">備考</t>
  </si>
  <si>
    <t xml:space="preserve">おける名簿登録者総数</t>
  </si>
  <si>
    <t xml:space="preserve">登録者数等　　　　　</t>
  </si>
  <si>
    <t xml:space="preserve">補正登録者数　　　</t>
  </si>
  <si>
    <t xml:space="preserve">登録者数　　　　　</t>
  </si>
  <si>
    <t xml:space="preserve">日現在における名簿登録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r>
      <rPr>
        <sz val="7.5"/>
        <rFont val="Noto Sans"/>
        <family val="2"/>
      </rPr>
      <t xml:space="preserve">者総数 　</t>
    </r>
    <r>
      <rPr>
        <sz val="7.5"/>
        <rFont val="HGｺﾞｼｯｸM"/>
        <family val="3"/>
        <charset val="128"/>
      </rPr>
      <t xml:space="preserve">(A+B+C+D-E+F)</t>
    </r>
  </si>
  <si>
    <t xml:space="preserve">市区町村名</t>
  </si>
  <si>
    <t xml:space="preserve">男</t>
  </si>
  <si>
    <t xml:space="preserve">女</t>
  </si>
  <si>
    <t xml:space="preserve">計</t>
  </si>
  <si>
    <t xml:space="preserve">江 差 町</t>
  </si>
  <si>
    <t xml:space="preserve">上ノ国町</t>
  </si>
  <si>
    <t xml:space="preserve">厚沢部町</t>
  </si>
  <si>
    <t xml:space="preserve">乙 部 町</t>
  </si>
  <si>
    <t xml:space="preserve">奥 尻 町</t>
  </si>
  <si>
    <t xml:space="preserve">今 金 町</t>
  </si>
  <si>
    <t xml:space="preserve">せたな町</t>
  </si>
  <si>
    <t xml:space="preserve">檜 山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8"/>
      <name val="HGPｺﾞｼｯｸM"/>
      <family val="3"/>
      <charset val="128"/>
    </font>
    <font>
      <sz val="7"/>
      <name val="HGｺﾞｼｯｸM"/>
      <family val="3"/>
      <charset val="128"/>
    </font>
    <font>
      <sz val="8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" activeCellId="0" sqref="I18"/>
    </sheetView>
  </sheetViews>
  <sheetFormatPr defaultColWidth="6.38671875" defaultRowHeight="13.5" zeroHeight="false" outlineLevelRow="0" outlineLevelCol="0"/>
  <cols>
    <col collapsed="false" customWidth="true" hidden="false" outlineLevel="0" max="1" min="1" style="1" width="10.69"/>
    <col collapsed="false" customWidth="false" hidden="false" outlineLevel="0" max="4" min="2" style="2" width="6.39"/>
    <col collapsed="false" customWidth="false" hidden="false" outlineLevel="0" max="6" min="5" style="1" width="6.39"/>
    <col collapsed="false" customWidth="false" hidden="false" outlineLevel="0" max="7" min="7" style="2" width="6.39"/>
    <col collapsed="false" customWidth="false" hidden="false" outlineLevel="0" max="9" min="8" style="1" width="6.39"/>
    <col collapsed="false" customWidth="false" hidden="false" outlineLevel="0" max="10" min="10" style="2" width="6.39"/>
    <col collapsed="false" customWidth="false" hidden="false" outlineLevel="0" max="12" min="11" style="1" width="6.39"/>
    <col collapsed="false" customWidth="false" hidden="false" outlineLevel="0" max="13" min="13" style="2" width="6.39"/>
    <col collapsed="false" customWidth="false" hidden="false" outlineLevel="0" max="15" min="14" style="1" width="6.39"/>
    <col collapsed="false" customWidth="false" hidden="false" outlineLevel="0" max="16" min="16" style="2" width="6.39"/>
    <col collapsed="false" customWidth="false" hidden="false" outlineLevel="0" max="257" min="17" style="1" width="6.3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C2" s="4"/>
      <c r="D2" s="4"/>
      <c r="E2" s="5"/>
      <c r="F2" s="5"/>
      <c r="G2" s="4"/>
      <c r="H2" s="6" t="s">
        <v>1</v>
      </c>
      <c r="I2" s="6"/>
      <c r="J2" s="6"/>
      <c r="K2" s="6"/>
      <c r="L2" s="6"/>
      <c r="M2" s="6"/>
      <c r="N2" s="5"/>
      <c r="O2" s="5"/>
      <c r="P2" s="4"/>
      <c r="Q2" s="5"/>
      <c r="R2" s="5"/>
      <c r="S2" s="5"/>
      <c r="T2" s="5"/>
      <c r="U2" s="5"/>
    </row>
    <row r="3" customFormat="false" ht="13.5" hidden="false" customHeight="true" outlineLevel="0" collapsed="false">
      <c r="B3" s="4"/>
      <c r="C3" s="4"/>
      <c r="D3" s="4"/>
      <c r="E3" s="5"/>
      <c r="F3" s="5"/>
      <c r="G3" s="4"/>
      <c r="H3" s="5"/>
      <c r="I3" s="5"/>
      <c r="N3" s="5"/>
      <c r="O3" s="5"/>
      <c r="P3" s="4"/>
      <c r="Q3" s="5"/>
      <c r="R3" s="5"/>
      <c r="S3" s="5"/>
      <c r="T3" s="7" t="s">
        <v>2</v>
      </c>
      <c r="U3" s="7"/>
      <c r="V3" s="7" t="s">
        <v>3</v>
      </c>
      <c r="W3" s="7"/>
    </row>
    <row r="4" customFormat="false" ht="13.5" hidden="false" customHeight="true" outlineLevel="0" collapsed="false">
      <c r="Q4" s="8" t="n">
        <v>45170</v>
      </c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1" t="s">
        <v>11</v>
      </c>
      <c r="R5" s="11"/>
      <c r="S5" s="11"/>
      <c r="T5" s="12" t="s">
        <v>12</v>
      </c>
      <c r="U5" s="12"/>
      <c r="V5" s="12"/>
      <c r="W5" s="13" t="s">
        <v>13</v>
      </c>
    </row>
    <row r="6" customFormat="false" ht="13.5" hidden="false" customHeight="true" outlineLevel="0" collapsed="false">
      <c r="A6" s="14"/>
      <c r="B6" s="15" t="s">
        <v>14</v>
      </c>
      <c r="C6" s="15"/>
      <c r="D6" s="15"/>
      <c r="E6" s="15" t="s">
        <v>15</v>
      </c>
      <c r="F6" s="15"/>
      <c r="G6" s="15"/>
      <c r="H6" s="15"/>
      <c r="I6" s="15"/>
      <c r="J6" s="15"/>
      <c r="K6" s="15" t="s">
        <v>16</v>
      </c>
      <c r="L6" s="15"/>
      <c r="M6" s="15"/>
      <c r="N6" s="15"/>
      <c r="O6" s="15"/>
      <c r="P6" s="15"/>
      <c r="Q6" s="15" t="s">
        <v>17</v>
      </c>
      <c r="R6" s="15"/>
      <c r="S6" s="15"/>
      <c r="T6" s="16" t="s">
        <v>18</v>
      </c>
      <c r="U6" s="16"/>
      <c r="V6" s="16"/>
      <c r="W6" s="13"/>
    </row>
    <row r="7" customFormat="false" ht="13.5" hidden="false" customHeight="true" outlineLevel="0" collapsed="false">
      <c r="A7" s="17"/>
      <c r="B7" s="18" t="s">
        <v>19</v>
      </c>
      <c r="C7" s="18"/>
      <c r="D7" s="18"/>
      <c r="E7" s="18" t="s">
        <v>20</v>
      </c>
      <c r="F7" s="18"/>
      <c r="G7" s="18"/>
      <c r="H7" s="18" t="s">
        <v>21</v>
      </c>
      <c r="I7" s="18"/>
      <c r="J7" s="18"/>
      <c r="K7" s="18" t="s">
        <v>22</v>
      </c>
      <c r="L7" s="18"/>
      <c r="M7" s="18"/>
      <c r="N7" s="18" t="s">
        <v>23</v>
      </c>
      <c r="O7" s="18"/>
      <c r="P7" s="18"/>
      <c r="Q7" s="18" t="s">
        <v>24</v>
      </c>
      <c r="R7" s="18"/>
      <c r="S7" s="18"/>
      <c r="T7" s="19" t="s">
        <v>25</v>
      </c>
      <c r="U7" s="19"/>
      <c r="V7" s="19"/>
      <c r="W7" s="13"/>
    </row>
    <row r="8" customFormat="false" ht="13.5" hidden="false" customHeight="true" outlineLevel="0" collapsed="false">
      <c r="A8" s="20" t="s">
        <v>26</v>
      </c>
      <c r="B8" s="21" t="s">
        <v>27</v>
      </c>
      <c r="C8" s="21" t="s">
        <v>28</v>
      </c>
      <c r="D8" s="21" t="s">
        <v>29</v>
      </c>
      <c r="E8" s="22" t="s">
        <v>27</v>
      </c>
      <c r="F8" s="22" t="s">
        <v>28</v>
      </c>
      <c r="G8" s="21" t="s">
        <v>29</v>
      </c>
      <c r="H8" s="22" t="s">
        <v>27</v>
      </c>
      <c r="I8" s="22" t="s">
        <v>28</v>
      </c>
      <c r="J8" s="21" t="s">
        <v>29</v>
      </c>
      <c r="K8" s="22" t="s">
        <v>27</v>
      </c>
      <c r="L8" s="22" t="s">
        <v>28</v>
      </c>
      <c r="M8" s="21" t="s">
        <v>29</v>
      </c>
      <c r="N8" s="22" t="s">
        <v>27</v>
      </c>
      <c r="O8" s="22" t="s">
        <v>28</v>
      </c>
      <c r="P8" s="21" t="s">
        <v>29</v>
      </c>
      <c r="Q8" s="22" t="s">
        <v>27</v>
      </c>
      <c r="R8" s="22" t="s">
        <v>28</v>
      </c>
      <c r="S8" s="22" t="s">
        <v>29</v>
      </c>
      <c r="T8" s="22" t="s">
        <v>27</v>
      </c>
      <c r="U8" s="22" t="s">
        <v>28</v>
      </c>
      <c r="V8" s="22" t="s">
        <v>29</v>
      </c>
      <c r="W8" s="13"/>
    </row>
    <row r="9" customFormat="false" ht="13.5" hidden="false" customHeight="true" outlineLevel="0" collapsed="false">
      <c r="A9" s="23" t="s">
        <v>30</v>
      </c>
      <c r="B9" s="24" t="n">
        <v>2994</v>
      </c>
      <c r="C9" s="24" t="n">
        <v>3283</v>
      </c>
      <c r="D9" s="24" t="n">
        <v>6277</v>
      </c>
      <c r="E9" s="25" t="n">
        <v>0</v>
      </c>
      <c r="F9" s="25" t="n">
        <v>0</v>
      </c>
      <c r="G9" s="24" t="n">
        <f aca="false">E9+F9</f>
        <v>0</v>
      </c>
      <c r="H9" s="25" t="n">
        <v>94</v>
      </c>
      <c r="I9" s="25" t="n">
        <v>40</v>
      </c>
      <c r="J9" s="24" t="n">
        <f aca="false">H9+I9</f>
        <v>134</v>
      </c>
      <c r="K9" s="25" t="n">
        <v>0</v>
      </c>
      <c r="L9" s="25" t="n">
        <v>0</v>
      </c>
      <c r="M9" s="24" t="n">
        <f aca="false">K9+L9</f>
        <v>0</v>
      </c>
      <c r="N9" s="25" t="n">
        <v>124</v>
      </c>
      <c r="O9" s="25" t="n">
        <v>94</v>
      </c>
      <c r="P9" s="24" t="n">
        <f aca="false">N9+O9</f>
        <v>218</v>
      </c>
      <c r="Q9" s="25" t="n">
        <v>27</v>
      </c>
      <c r="R9" s="25" t="n">
        <v>21</v>
      </c>
      <c r="S9" s="26" t="n">
        <f aca="false">Q9+R9</f>
        <v>48</v>
      </c>
      <c r="T9" s="27" t="n">
        <f aca="false">B9+H9+E9+K9-N9+Q9</f>
        <v>2991</v>
      </c>
      <c r="U9" s="27" t="n">
        <f aca="false">C9+I9+F9+L9-O9+R9</f>
        <v>3250</v>
      </c>
      <c r="V9" s="26" t="n">
        <f aca="false">T9+U9</f>
        <v>6241</v>
      </c>
      <c r="W9" s="28"/>
      <c r="X9" s="29"/>
      <c r="Y9" s="29" t="str">
        <f aca="false">IF(D9+J9+G9+M9-P9+S9=V9,"",D9+J9+G9+M9-P9+S9)</f>
        <v/>
      </c>
      <c r="Z9" s="1" t="str">
        <f aca="false">IF(D9+J9+G9+M9-P9+S9=V9,"","合計不一致")</f>
        <v/>
      </c>
    </row>
    <row r="10" customFormat="false" ht="13.5" hidden="false" customHeight="true" outlineLevel="0" collapsed="false">
      <c r="A10" s="23" t="s">
        <v>31</v>
      </c>
      <c r="B10" s="24" t="n">
        <v>1797</v>
      </c>
      <c r="C10" s="24" t="n">
        <v>2065</v>
      </c>
      <c r="D10" s="24" t="n">
        <v>3862</v>
      </c>
      <c r="E10" s="25" t="n">
        <v>0</v>
      </c>
      <c r="F10" s="25" t="n">
        <v>0</v>
      </c>
      <c r="G10" s="24" t="n">
        <f aca="false">E10+F10</f>
        <v>0</v>
      </c>
      <c r="H10" s="25" t="n">
        <v>0</v>
      </c>
      <c r="I10" s="25" t="n">
        <v>0</v>
      </c>
      <c r="J10" s="24" t="n">
        <f aca="false">H10+I10</f>
        <v>0</v>
      </c>
      <c r="K10" s="25" t="n">
        <v>0</v>
      </c>
      <c r="L10" s="25" t="n">
        <v>0</v>
      </c>
      <c r="M10" s="24" t="n">
        <f aca="false">K10+L10</f>
        <v>0</v>
      </c>
      <c r="N10" s="25" t="n">
        <v>38</v>
      </c>
      <c r="O10" s="25" t="n">
        <v>25</v>
      </c>
      <c r="P10" s="24" t="n">
        <f aca="false">N10+O10</f>
        <v>63</v>
      </c>
      <c r="Q10" s="25" t="n">
        <v>26</v>
      </c>
      <c r="R10" s="25" t="n">
        <v>22</v>
      </c>
      <c r="S10" s="26" t="n">
        <f aca="false">Q10+R10</f>
        <v>48</v>
      </c>
      <c r="T10" s="27" t="n">
        <f aca="false">B10+H10+E10+K10-N10+Q10</f>
        <v>1785</v>
      </c>
      <c r="U10" s="27" t="n">
        <f aca="false">C10+I10+F10+L10-O10+R10</f>
        <v>2062</v>
      </c>
      <c r="V10" s="26" t="n">
        <f aca="false">T10+U10</f>
        <v>3847</v>
      </c>
      <c r="W10" s="28"/>
      <c r="X10" s="29"/>
      <c r="Y10" s="29" t="str">
        <f aca="false">IF(D10+J10+G10+M10-P10+S10=V10,"",D10+J10+G10+M10-P10+S10)</f>
        <v/>
      </c>
      <c r="Z10" s="1" t="str">
        <f aca="false">IF(D10+J10+G10+M10-P10+S10=V10,"","合計不一致")</f>
        <v/>
      </c>
    </row>
    <row r="11" customFormat="false" ht="13.5" hidden="false" customHeight="true" outlineLevel="0" collapsed="false">
      <c r="A11" s="23" t="s">
        <v>32</v>
      </c>
      <c r="B11" s="24" t="n">
        <v>1445</v>
      </c>
      <c r="C11" s="24" t="n">
        <v>1612</v>
      </c>
      <c r="D11" s="24" t="n">
        <v>3057</v>
      </c>
      <c r="E11" s="25" t="n">
        <v>0</v>
      </c>
      <c r="F11" s="25" t="n">
        <v>0</v>
      </c>
      <c r="G11" s="24" t="n">
        <f aca="false">E11+F11</f>
        <v>0</v>
      </c>
      <c r="H11" s="25" t="n">
        <v>0</v>
      </c>
      <c r="I11" s="25" t="n">
        <v>0</v>
      </c>
      <c r="J11" s="24" t="n">
        <f aca="false">H11+I11</f>
        <v>0</v>
      </c>
      <c r="K11" s="25" t="n">
        <v>0</v>
      </c>
      <c r="L11" s="25" t="n">
        <v>0</v>
      </c>
      <c r="M11" s="24" t="n">
        <f aca="false">K11+L11</f>
        <v>0</v>
      </c>
      <c r="N11" s="25" t="n">
        <v>46</v>
      </c>
      <c r="O11" s="25" t="n">
        <v>33</v>
      </c>
      <c r="P11" s="24" t="n">
        <f aca="false">N11+O11</f>
        <v>79</v>
      </c>
      <c r="Q11" s="25" t="n">
        <v>29</v>
      </c>
      <c r="R11" s="25" t="n">
        <v>19</v>
      </c>
      <c r="S11" s="26" t="n">
        <f aca="false">Q11+R11</f>
        <v>48</v>
      </c>
      <c r="T11" s="27" t="n">
        <f aca="false">B11+H11+E11+K11-N11+Q11</f>
        <v>1428</v>
      </c>
      <c r="U11" s="27" t="n">
        <f aca="false">C11+I11+F11+L11-O11+R11</f>
        <v>1598</v>
      </c>
      <c r="V11" s="26" t="n">
        <f aca="false">T11+U11</f>
        <v>3026</v>
      </c>
      <c r="W11" s="28"/>
      <c r="X11" s="29"/>
      <c r="Y11" s="29" t="str">
        <f aca="false">IF(D11+J11+G11+M11-P11+S11=V11,"",D11+J11+G11+M11-P11+S11)</f>
        <v/>
      </c>
      <c r="Z11" s="1" t="str">
        <f aca="false">IF(D11+J11+G11+M11-P11+S11=V11,"","合計不一致")</f>
        <v/>
      </c>
    </row>
    <row r="12" customFormat="false" ht="13.5" hidden="false" customHeight="true" outlineLevel="0" collapsed="false">
      <c r="A12" s="23" t="s">
        <v>33</v>
      </c>
      <c r="B12" s="24" t="n">
        <v>1344</v>
      </c>
      <c r="C12" s="24" t="n">
        <v>1632</v>
      </c>
      <c r="D12" s="24" t="n">
        <v>2976</v>
      </c>
      <c r="E12" s="25" t="n">
        <v>0</v>
      </c>
      <c r="F12" s="25" t="n">
        <v>0</v>
      </c>
      <c r="G12" s="24" t="n">
        <f aca="false">E12+F12</f>
        <v>0</v>
      </c>
      <c r="H12" s="25" t="n">
        <v>0</v>
      </c>
      <c r="I12" s="25" t="n">
        <v>0</v>
      </c>
      <c r="J12" s="24" t="n">
        <f aca="false">H12+I12</f>
        <v>0</v>
      </c>
      <c r="K12" s="25" t="n">
        <v>0</v>
      </c>
      <c r="L12" s="25" t="n">
        <v>0</v>
      </c>
      <c r="M12" s="24" t="n">
        <f aca="false">K12+L12</f>
        <v>0</v>
      </c>
      <c r="N12" s="25" t="n">
        <v>41</v>
      </c>
      <c r="O12" s="25" t="n">
        <v>39</v>
      </c>
      <c r="P12" s="24" t="n">
        <f aca="false">N12+O12</f>
        <v>80</v>
      </c>
      <c r="Q12" s="25" t="n">
        <v>21</v>
      </c>
      <c r="R12" s="25" t="n">
        <v>16</v>
      </c>
      <c r="S12" s="26" t="n">
        <f aca="false">Q12+R12</f>
        <v>37</v>
      </c>
      <c r="T12" s="27" t="n">
        <f aca="false">B12+H12+E12+K12-N12+Q12</f>
        <v>1324</v>
      </c>
      <c r="U12" s="27" t="n">
        <f aca="false">C12+I12+F12+L12-O12+R12</f>
        <v>1609</v>
      </c>
      <c r="V12" s="26" t="n">
        <f aca="false">T12+U12</f>
        <v>2933</v>
      </c>
      <c r="W12" s="28"/>
      <c r="X12" s="29"/>
      <c r="Y12" s="29" t="str">
        <f aca="false">IF(D12+J12+G12+M12-P12+S12=V12,"",D12+J12+G12+M12-P12+S12)</f>
        <v/>
      </c>
      <c r="Z12" s="1" t="str">
        <f aca="false">IF(D12+J12+G12+M12-P12+S12=V12,"","合計不一致")</f>
        <v/>
      </c>
    </row>
    <row r="13" customFormat="false" ht="13.5" hidden="false" customHeight="true" outlineLevel="0" collapsed="false">
      <c r="A13" s="23" t="s">
        <v>34</v>
      </c>
      <c r="B13" s="30" t="n">
        <v>1145</v>
      </c>
      <c r="C13" s="30" t="n">
        <v>983</v>
      </c>
      <c r="D13" s="30" t="n">
        <v>2128</v>
      </c>
      <c r="E13" s="31" t="n">
        <v>0</v>
      </c>
      <c r="F13" s="31" t="n">
        <v>0</v>
      </c>
      <c r="G13" s="30" t="n">
        <f aca="false">E13+F13</f>
        <v>0</v>
      </c>
      <c r="H13" s="31" t="n">
        <v>0</v>
      </c>
      <c r="I13" s="31" t="n">
        <v>0</v>
      </c>
      <c r="J13" s="30" t="n">
        <f aca="false">H13+I13</f>
        <v>0</v>
      </c>
      <c r="K13" s="25" t="n">
        <v>0</v>
      </c>
      <c r="L13" s="25" t="n">
        <v>0</v>
      </c>
      <c r="M13" s="30" t="n">
        <f aca="false">K13+L13</f>
        <v>0</v>
      </c>
      <c r="N13" s="25" t="n">
        <v>60</v>
      </c>
      <c r="O13" s="25" t="n">
        <v>35</v>
      </c>
      <c r="P13" s="30" t="n">
        <f aca="false">N13+O13</f>
        <v>95</v>
      </c>
      <c r="Q13" s="31" t="n">
        <v>41</v>
      </c>
      <c r="R13" s="31" t="n">
        <v>30</v>
      </c>
      <c r="S13" s="32" t="n">
        <f aca="false">Q13+R13</f>
        <v>71</v>
      </c>
      <c r="T13" s="33" t="n">
        <f aca="false">B13+H13+E13+K13-N13+Q13</f>
        <v>1126</v>
      </c>
      <c r="U13" s="33" t="n">
        <f aca="false">C13+I13+F13+L13-O13+R13</f>
        <v>978</v>
      </c>
      <c r="V13" s="32" t="n">
        <f aca="false">T13+U13</f>
        <v>2104</v>
      </c>
      <c r="W13" s="28"/>
      <c r="X13" s="29"/>
      <c r="Y13" s="29" t="str">
        <f aca="false">IF(D13+J13+G13+M13-P13+S13=V13,"",D13+J13+G13+M13-P13+S13)</f>
        <v/>
      </c>
      <c r="Z13" s="1" t="str">
        <f aca="false">IF(D13+J13+G13+M13-P13+S13=V13,"","合計不一致")</f>
        <v/>
      </c>
    </row>
    <row r="14" customFormat="false" ht="13.5" hidden="false" customHeight="true" outlineLevel="0" collapsed="false">
      <c r="A14" s="23" t="s">
        <v>35</v>
      </c>
      <c r="B14" s="30" t="n">
        <v>2011</v>
      </c>
      <c r="C14" s="30" t="n">
        <v>2199</v>
      </c>
      <c r="D14" s="30" t="n">
        <v>4210</v>
      </c>
      <c r="E14" s="31" t="n">
        <v>0</v>
      </c>
      <c r="F14" s="31" t="n">
        <v>0</v>
      </c>
      <c r="G14" s="30" t="n">
        <f aca="false">E14+F14</f>
        <v>0</v>
      </c>
      <c r="H14" s="31" t="n">
        <v>0</v>
      </c>
      <c r="I14" s="31" t="n">
        <v>0</v>
      </c>
      <c r="J14" s="30" t="n">
        <f aca="false">H14+I14</f>
        <v>0</v>
      </c>
      <c r="K14" s="25" t="n">
        <v>0</v>
      </c>
      <c r="L14" s="25" t="n">
        <v>0</v>
      </c>
      <c r="M14" s="30" t="n">
        <f aca="false">K14+L14</f>
        <v>0</v>
      </c>
      <c r="N14" s="25" t="n">
        <v>75</v>
      </c>
      <c r="O14" s="25" t="n">
        <v>57</v>
      </c>
      <c r="P14" s="30" t="n">
        <f aca="false">N14+O14</f>
        <v>132</v>
      </c>
      <c r="Q14" s="31" t="n">
        <v>51</v>
      </c>
      <c r="R14" s="31" t="n">
        <v>36</v>
      </c>
      <c r="S14" s="32" t="n">
        <f aca="false">Q14+R14</f>
        <v>87</v>
      </c>
      <c r="T14" s="33" t="n">
        <f aca="false">B14+H14+E14+K14-N14+Q14</f>
        <v>1987</v>
      </c>
      <c r="U14" s="33" t="n">
        <f aca="false">C14+I14+F14+L14-O14+R14</f>
        <v>2178</v>
      </c>
      <c r="V14" s="32" t="n">
        <f aca="false">T14+U14</f>
        <v>4165</v>
      </c>
      <c r="W14" s="28"/>
      <c r="X14" s="29"/>
      <c r="Y14" s="29" t="str">
        <f aca="false">IF(D14+J14+G14+M14-P14+S14=V14,"",D14+J14+G14+M14-P14+S14)</f>
        <v/>
      </c>
      <c r="Z14" s="1" t="str">
        <f aca="false">IF(D14+J14+G14+M14-P14+S14=V14,"","合計不一致")</f>
        <v/>
      </c>
    </row>
    <row r="15" customFormat="false" ht="13.5" hidden="false" customHeight="true" outlineLevel="0" collapsed="false">
      <c r="A15" s="23" t="s">
        <v>36</v>
      </c>
      <c r="B15" s="30" t="n">
        <v>3005</v>
      </c>
      <c r="C15" s="30" t="n">
        <v>3376</v>
      </c>
      <c r="D15" s="30" t="n">
        <v>6381</v>
      </c>
      <c r="E15" s="31" t="n">
        <v>0</v>
      </c>
      <c r="F15" s="31" t="n">
        <v>0</v>
      </c>
      <c r="G15" s="30" t="n">
        <f aca="false">E15+F15</f>
        <v>0</v>
      </c>
      <c r="H15" s="31" t="n">
        <v>0</v>
      </c>
      <c r="I15" s="31" t="n">
        <v>0</v>
      </c>
      <c r="J15" s="30" t="n">
        <f aca="false">H15+I15</f>
        <v>0</v>
      </c>
      <c r="K15" s="25" t="n">
        <v>0</v>
      </c>
      <c r="L15" s="25" t="n">
        <v>0</v>
      </c>
      <c r="M15" s="30" t="n">
        <f aca="false">K15+L15</f>
        <v>0</v>
      </c>
      <c r="N15" s="25" t="n">
        <v>87</v>
      </c>
      <c r="O15" s="25" t="n">
        <v>68</v>
      </c>
      <c r="P15" s="30" t="n">
        <f aca="false">N15+O15</f>
        <v>155</v>
      </c>
      <c r="Q15" s="31" t="n">
        <v>69</v>
      </c>
      <c r="R15" s="31" t="n">
        <v>50</v>
      </c>
      <c r="S15" s="32" t="n">
        <f aca="false">Q15+R15</f>
        <v>119</v>
      </c>
      <c r="T15" s="33" t="n">
        <f aca="false">B15+H15+E15+K15-N15+Q15</f>
        <v>2987</v>
      </c>
      <c r="U15" s="33" t="n">
        <f aca="false">C15+I15+F15+L15-O15+R15</f>
        <v>3358</v>
      </c>
      <c r="V15" s="32" t="n">
        <f aca="false">T15+U15</f>
        <v>6345</v>
      </c>
      <c r="W15" s="34"/>
      <c r="X15" s="29"/>
      <c r="Y15" s="29" t="str">
        <f aca="false">IF(D15+J15+G15+M15-P15+S15=V15,"",D15+J15+G15+M15-P15+S15)</f>
        <v/>
      </c>
      <c r="Z15" s="1" t="str">
        <f aca="false">IF(D15+J15+G15+M15-P15+S15=V15,"","合計不一致")</f>
        <v/>
      </c>
    </row>
    <row r="16" s="36" customFormat="true" ht="13.5" hidden="false" customHeight="true" outlineLevel="0" collapsed="false">
      <c r="A16" s="23" t="s">
        <v>37</v>
      </c>
      <c r="B16" s="30" t="n">
        <v>13741</v>
      </c>
      <c r="C16" s="30" t="n">
        <v>15150</v>
      </c>
      <c r="D16" s="30" t="n">
        <v>28891</v>
      </c>
      <c r="E16" s="32" t="n">
        <f aca="false">SUM(E9:E15)</f>
        <v>0</v>
      </c>
      <c r="F16" s="32" t="n">
        <f aca="false">SUM(F9:F15)</f>
        <v>0</v>
      </c>
      <c r="G16" s="30" t="n">
        <f aca="false">SUM(G9:G15)</f>
        <v>0</v>
      </c>
      <c r="H16" s="32" t="n">
        <f aca="false">SUM(H9:H15)</f>
        <v>94</v>
      </c>
      <c r="I16" s="32" t="n">
        <f aca="false">SUM(I9:I15)</f>
        <v>40</v>
      </c>
      <c r="J16" s="30" t="n">
        <f aca="false">SUM(J9:J15)</f>
        <v>134</v>
      </c>
      <c r="K16" s="32" t="n">
        <f aca="false">SUM(K9:K15)</f>
        <v>0</v>
      </c>
      <c r="L16" s="32" t="n">
        <f aca="false">SUM(L9:L15)</f>
        <v>0</v>
      </c>
      <c r="M16" s="30" t="n">
        <f aca="false">SUM(M9:M15)</f>
        <v>0</v>
      </c>
      <c r="N16" s="32" t="n">
        <f aca="false">SUM(N9:N15)</f>
        <v>471</v>
      </c>
      <c r="O16" s="32" t="n">
        <f aca="false">SUM(O9:O15)</f>
        <v>351</v>
      </c>
      <c r="P16" s="30" t="n">
        <f aca="false">SUM(P9:P15)</f>
        <v>822</v>
      </c>
      <c r="Q16" s="32" t="n">
        <f aca="false">SUM(Q9:Q15)</f>
        <v>264</v>
      </c>
      <c r="R16" s="32" t="n">
        <f aca="false">SUM(R9:R15)</f>
        <v>194</v>
      </c>
      <c r="S16" s="32" t="n">
        <f aca="false">SUM(S9:S15)</f>
        <v>458</v>
      </c>
      <c r="T16" s="32" t="n">
        <f aca="false">SUM(T9:T15)</f>
        <v>13628</v>
      </c>
      <c r="U16" s="32" t="n">
        <f aca="false">SUM(U9:U15)</f>
        <v>15033</v>
      </c>
      <c r="V16" s="32" t="n">
        <f aca="false">SUM(V9:V15)</f>
        <v>28661</v>
      </c>
      <c r="W16" s="35"/>
      <c r="Y16" s="36" t="str">
        <f aca="false">IF(D16+J16+G16+M16-P16+S16=V16,"",D16+J16+G16+M16-P16+S16)</f>
        <v/>
      </c>
      <c r="Z16" s="36" t="str">
        <f aca="false">IF(D16+J16+G16+M16-P16+S16=V16,"","合計不一致")</f>
        <v/>
      </c>
    </row>
  </sheetData>
  <mergeCells count="26">
    <mergeCell ref="H2:M2"/>
    <mergeCell ref="T3:U3"/>
    <mergeCell ref="V3:W3"/>
    <mergeCell ref="Q4:V4"/>
    <mergeCell ref="B5:D5"/>
    <mergeCell ref="E5:G5"/>
    <mergeCell ref="H5:J5"/>
    <mergeCell ref="K5:M5"/>
    <mergeCell ref="N5:P5"/>
    <mergeCell ref="Q5:S5"/>
    <mergeCell ref="T5:V5"/>
    <mergeCell ref="W5:W8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5:20:23Z</dcterms:created>
  <dc:creator>北海道</dc:creator>
  <dc:description/>
  <dc:language>en-US</dc:language>
  <cp:lastModifiedBy> </cp:lastModifiedBy>
  <cp:lastPrinted>2023-09-04T04:11:56Z</cp:lastPrinted>
  <dcterms:modified xsi:type="dcterms:W3CDTF">2023-09-04T04:11:57Z</dcterms:modified>
  <cp:revision>0</cp:revision>
  <dc:subject/>
  <dc:title/>
</cp:coreProperties>
</file>